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ユーザ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工事価格の</t>
        </r>
        <r>
          <rPr>
            <sz val="9"/>
            <color rgb="FF000000"/>
            <rFont val="ＭＳ Ｐゴシック"/>
            <family val="3"/>
            <charset val="128"/>
          </rPr>
          <t xml:space="preserve">3.63%(</t>
        </r>
        <r>
          <rPr>
            <sz val="9"/>
            <color rgb="FF000000"/>
            <rFont val="Noto Sans"/>
            <family val="2"/>
          </rPr>
          <t xml:space="preserve">道路改良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6</xdr:rowOff>
              </xdr:from>
              <xdr:to>
                <xdr:col>7</xdr:col>
                <xdr:colOff>-74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6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南３号線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仮設工</t>
  </si>
  <si>
    <t xml:space="preserve">舗装工</t>
  </si>
  <si>
    <t xml:space="preserve">縁石工</t>
  </si>
  <si>
    <t xml:space="preserve">防護柵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9" activeCellId="0" sqref="E39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39"/>
      <c r="F21" s="39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 t="s">
        <v>24</v>
      </c>
      <c r="C25" s="37" t="n">
        <v>1</v>
      </c>
      <c r="D25" s="38" t="s">
        <v>17</v>
      </c>
      <c r="E25" s="41"/>
      <c r="F25" s="41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42"/>
      <c r="C27" s="43"/>
      <c r="D27" s="43"/>
      <c r="E27" s="39"/>
      <c r="F27" s="39"/>
      <c r="G27" s="44"/>
    </row>
    <row r="28" customFormat="false" ht="19.5" hidden="false" customHeight="true" outlineLevel="0" collapsed="false">
      <c r="A28" s="40"/>
      <c r="B28" s="42"/>
      <c r="C28" s="43"/>
      <c r="D28" s="43"/>
      <c r="E28" s="39"/>
      <c r="F28" s="39"/>
      <c r="G28" s="44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4"/>
    </row>
    <row r="30" customFormat="false" ht="19.5" hidden="false" customHeight="true" outlineLevel="0" collapsed="false">
      <c r="A30" s="40"/>
      <c r="B30" s="48" t="s">
        <v>25</v>
      </c>
      <c r="C30" s="49" t="s">
        <v>26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7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8</v>
      </c>
      <c r="C32" s="58" t="s">
        <v>26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9</v>
      </c>
      <c r="C33" s="58" t="s">
        <v>26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30</v>
      </c>
      <c r="C34" s="58" t="s">
        <v>26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31</v>
      </c>
      <c r="C35" s="58" t="s">
        <v>26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2</v>
      </c>
      <c r="C36" s="49" t="s">
        <v>26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3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4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5</v>
      </c>
      <c r="C39" s="71" t="s">
        <v>26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6</v>
      </c>
      <c r="B41" s="80" t="s">
        <v>37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8</v>
      </c>
      <c r="B42" s="81" t="s">
        <v>39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40</v>
      </c>
      <c r="B43" s="81" t="s">
        <v>41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2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3</v>
      </c>
      <c r="B45" s="80" t="s">
        <v>44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5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5-21T08:15:25Z</cp:lastPrinted>
  <dcterms:modified xsi:type="dcterms:W3CDTF">2025-06-05T07:11:51Z</dcterms:modified>
  <cp:revision>0</cp:revision>
  <dc:subject/>
  <dc:title/>
</cp:coreProperties>
</file>