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晴見２条通り改良舗装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道路土工</t>
  </si>
  <si>
    <t xml:space="preserve">式</t>
  </si>
  <si>
    <t xml:space="preserve">排水構造物工</t>
  </si>
  <si>
    <t xml:space="preserve">舗装工</t>
  </si>
  <si>
    <t xml:space="preserve">縁石工</t>
  </si>
  <si>
    <t xml:space="preserve">区画線工</t>
  </si>
  <si>
    <t xml:space="preserve">構造物撤去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41"/>
      <c r="F20" s="41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2"/>
    </row>
    <row r="30" customFormat="false" ht="19.5" hidden="false" customHeight="true" outlineLevel="0" collapsed="false">
      <c r="A30" s="40"/>
      <c r="B30" s="48" t="s">
        <v>23</v>
      </c>
      <c r="C30" s="49" t="s">
        <v>24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5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6</v>
      </c>
      <c r="C32" s="58" t="s">
        <v>24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7</v>
      </c>
      <c r="C33" s="58" t="s">
        <v>24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28</v>
      </c>
      <c r="C34" s="58" t="s">
        <v>24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29</v>
      </c>
      <c r="C35" s="58" t="s">
        <v>24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30</v>
      </c>
      <c r="C36" s="49" t="s">
        <v>24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31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32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33</v>
      </c>
      <c r="C39" s="71" t="s">
        <v>24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4</v>
      </c>
      <c r="B41" s="80" t="s">
        <v>35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6</v>
      </c>
      <c r="B42" s="81" t="s">
        <v>37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38</v>
      </c>
      <c r="B43" s="81" t="s">
        <v>39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40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41</v>
      </c>
      <c r="B45" s="80" t="s">
        <v>42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43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8-07T07:24:08Z</cp:lastPrinted>
  <dcterms:modified xsi:type="dcterms:W3CDTF">2025-08-13T23:34:40Z</dcterms:modified>
  <cp:revision>0</cp:revision>
  <dc:subject/>
  <dc:title/>
</cp:coreProperties>
</file>